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5 har KL beregnet den gennemsnitlige lærerårsløn til 621.091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6 har KL beregnet den gennemsnitlige lærerårsløn til 487.941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0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5 har KL beregnet den gennemsnitlige lærerårsløn til 487.097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0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4 har KL beregnet den gennemsnitlige lærerårsløn til 480.619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0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3 har KL beregnet den gennemsnitlige lærerårsløn til 476.699,25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0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2 har KL beregnet den gennemsnitlige lærerårsløn til 462.174,52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10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1 har KL beregnet den gennemsnitlige lærerårsløn til 459.347,9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4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0 har KL beregnet den gennemsnitlige lærerårsløn til 461.044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4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09 har KL beregnet den gennemsnitlige lærerårsløn til 432.711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4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08 har KL beregnet den gennemsnitlige lærerårsløn til 405.098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4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07 har KL beregnet den gennemsnitlige lærerårsløn til 393.656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4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4</xdr:rowOff>
              </xdr:from>
              <xdr:to>
                <xdr:col>9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4 har KL beregnet den gennemsnitlige lærerårsløn til 595.058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6 har KL beregnet den gennemsnitlige lærerårsløn til 376.440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7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7</xdr:rowOff>
              </xdr:from>
              <xdr:to>
                <xdr:col>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7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5 har KL beregnet den gennemsnitlige lærerårsløn til 365.100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7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7</xdr:rowOff>
              </xdr:from>
              <xdr:to>
                <xdr:col>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7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4 har KL beregnet den gennemsnitlige lærerårsløn til 352.890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7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7</xdr:rowOff>
              </xdr:from>
              <xdr:to>
                <xdr:col>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7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3 har KL beregnet den gennemsnitlige lærerårsløn til 337.676 
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7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7</xdr:rowOff>
              </xdr:from>
              <xdr:to>
                <xdr:col>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7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2 har KL beregnet den gennemsnitlige lærerårsløn til 319.60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7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7</xdr:rowOff>
              </xdr:from>
              <xdr:to>
                <xdr:col>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7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For 2001 har KL beregnet den gennemsnitlige lærerårsløn til 314.30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 og med udgangspunkt i det udvidede undervisningsbegr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 og med udgangspunkt i det udvidede undervisningsbe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3 har KL beregnet den gennemsnitlige lærerårsløn til 568.83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2 har KL beregnet den gennemsnitlige lærerårsløn til 556.73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1 har KL beregnet den gennemsnitlige lærerårsløn til 547.099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20 har KL beregnet den gennemsnitlige lærerårsløn til 537.767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9 har KL beregnet den gennemsnitlige lærerårsløn til 525.54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8 har KL beregnet den gennemsnitlige lærerårsløn til 506.316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For 2017 har KL beregnet den gennemsnitlige lærerårsløn til 501.880 kr. Hvis kommunen ønsker at anvende lokale tal indtastes de h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dtast kommunens tal for det gennemsnitlige antal årlige undervisningstimer pr. lærer i klokketi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dtast det årlige antal støttetimer, der er tildelt det konkrete barn i klokke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0">
  <si>
    <t xml:space="preserve">Timetakstbeløb for specialundervisning 2025</t>
  </si>
  <si>
    <t xml:space="preserve">Grundlag:</t>
  </si>
  <si>
    <t xml:space="preserve">A</t>
  </si>
  <si>
    <t xml:space="preserve">Lærerårsløn </t>
  </si>
  <si>
    <t xml:space="preserve">kr.</t>
  </si>
  <si>
    <t xml:space="preserve">C</t>
  </si>
  <si>
    <t xml:space="preserve">En lærers gennemsnitlige årlige antal undervisningstimer</t>
  </si>
  <si>
    <t xml:space="preserve">(Klokketimer) </t>
  </si>
  <si>
    <t xml:space="preserve">D</t>
  </si>
  <si>
    <t xml:space="preserve">Det årlige antal støtteundervisningstimer, der er tildelt det konkrete barn</t>
  </si>
  <si>
    <t xml:space="preserve">(Klokketimer)</t>
  </si>
  <si>
    <t xml:space="preserve">Variabel A fastsættes centralt en gang årligt på baggrund af landsgennemsnittet</t>
  </si>
  <si>
    <t xml:space="preserve">Variabel C fastsættes på baggrund af kommunens undervisningsnorm</t>
  </si>
  <si>
    <t xml:space="preserve">Variabel D fastsættes på baggrund af konkrete tildeling af timer</t>
  </si>
  <si>
    <t xml:space="preserve">Lærerårsløn</t>
  </si>
  <si>
    <t xml:space="preserve">En støttetime koster i lærerløn =</t>
  </si>
  <si>
    <t xml:space="preserve">Timepris</t>
  </si>
  <si>
    <t xml:space="preserve">=</t>
  </si>
  <si>
    <t xml:space="preserve">Den årlige udgift for de tildelte støttetimer =</t>
  </si>
  <si>
    <t xml:space="preserve">Antal årlige støttetimer * timeprisen</t>
  </si>
  <si>
    <t xml:space="preserve">Årspris</t>
  </si>
  <si>
    <t xml:space="preserve">*</t>
  </si>
  <si>
    <t xml:space="preserve">Timetakstbeløb for specialundervisning 2024</t>
  </si>
  <si>
    <t xml:space="preserve">Timetakstbeløb for specialundervisning 2023</t>
  </si>
  <si>
    <t xml:space="preserve">Timetakstbeløb for specialundervisning 2022</t>
  </si>
  <si>
    <t xml:space="preserve">Timetakstbeløb for specialundervisning </t>
  </si>
  <si>
    <t xml:space="preserve">(Klokketimer) (Det udvidede undervisningsbegreb)</t>
  </si>
  <si>
    <t xml:space="preserve">Variabel C fastsættes på baggrund af den lokale udmøntning af arbejdstidsaftalen i kommunen</t>
  </si>
  <si>
    <t xml:space="preserve">Timetakstbeløb for specialundervisning efter § 20, stk.1</t>
  </si>
  <si>
    <t xml:space="preserve">og enkeltintegrerede efter § 20, stk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  <numFmt numFmtId="169" formatCode="General"/>
    <numFmt numFmtId="170" formatCode="#,##0.00"/>
    <numFmt numFmtId="171" formatCode="#,##0"/>
    <numFmt numFmtId="172" formatCode="[$-409]#,##0.00_);\(#,##0.00\)"/>
    <numFmt numFmtId="173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621091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621091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487941.1152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87941.1152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487097.2848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87097.2848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80619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80619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76699.247936609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76699.247936609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62174.523877887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62174.523877887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59347.92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59347.92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61044</v>
      </c>
      <c r="I3" s="2" t="s">
        <v>4</v>
      </c>
      <c r="J3" s="6"/>
      <c r="L3" s="3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61044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32711</v>
      </c>
      <c r="I3" s="2" t="s">
        <v>4</v>
      </c>
      <c r="J3" s="6"/>
      <c r="L3" s="3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32711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405098</v>
      </c>
      <c r="I3" s="2" t="s">
        <v>4</v>
      </c>
      <c r="J3" s="6"/>
      <c r="L3" s="3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405098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5" t="n">
        <v>393656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26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2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393656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95057.8576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595057.8576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5" t="n">
        <v>376440</v>
      </c>
      <c r="I4" s="2" t="s">
        <v>4</v>
      </c>
      <c r="J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76440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5" t="n">
        <v>365100</v>
      </c>
      <c r="I4" s="2" t="s">
        <v>4</v>
      </c>
      <c r="J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65100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5" t="n">
        <v>352890</v>
      </c>
      <c r="I4" s="2" t="s">
        <v>4</v>
      </c>
      <c r="J4" s="6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52890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7" t="n">
        <v>337676</v>
      </c>
      <c r="I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37676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7" t="n">
        <v>319600</v>
      </c>
      <c r="I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19600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5" min="5" style="0" width="9.41"/>
    <col collapsed="false" customWidth="true" hidden="false" outlineLevel="0" max="6" min="6" style="0" width="13.4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</cols>
  <sheetData>
    <row r="1" customFormat="false" ht="18" hidden="false" customHeight="false" outlineLevel="0" collapsed="false">
      <c r="A1" s="1" t="s">
        <v>28</v>
      </c>
    </row>
    <row r="2" customFormat="false" ht="18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7" t="n">
        <v>314300</v>
      </c>
      <c r="I4" s="2" t="s">
        <v>4</v>
      </c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8"/>
      <c r="I6" s="3"/>
    </row>
    <row r="7" customFormat="false" ht="12.75" hidden="false" customHeight="false" outlineLevel="0" collapsed="false">
      <c r="A7" s="4"/>
      <c r="B7" s="9" t="s">
        <v>26</v>
      </c>
      <c r="C7" s="9"/>
      <c r="D7" s="9"/>
      <c r="E7" s="9"/>
      <c r="F7" s="3"/>
      <c r="G7" s="3"/>
      <c r="H7" s="10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10"/>
      <c r="I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8"/>
      <c r="I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 t="s">
        <v>14</v>
      </c>
      <c r="G16" s="15"/>
      <c r="H16" s="16"/>
      <c r="I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 t="s">
        <v>6</v>
      </c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34" t="n">
        <f aca="false">H4</f>
        <v>314300</v>
      </c>
      <c r="F19" s="34"/>
      <c r="G19" s="19"/>
      <c r="H19" s="19"/>
      <c r="I19" s="20"/>
    </row>
    <row r="20" customFormat="false" ht="13.5" hidden="false" customHeight="false" outlineLevel="0" collapsed="false">
      <c r="A20" s="18" t="s">
        <v>16</v>
      </c>
      <c r="B20" s="19"/>
      <c r="C20" s="19"/>
      <c r="D20" s="22" t="s">
        <v>17</v>
      </c>
      <c r="E20" s="23" t="n">
        <f aca="false">H6</f>
        <v>0</v>
      </c>
      <c r="F20" s="23"/>
      <c r="G20" s="19" t="s">
        <v>17</v>
      </c>
      <c r="H20" s="24" t="e">
        <f aca="false">H4/H6</f>
        <v>#DIV/0!</v>
      </c>
      <c r="I20" s="25" t="s">
        <v>4</v>
      </c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 t="s">
        <v>19</v>
      </c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26" t="s">
        <v>20</v>
      </c>
      <c r="B26" s="27"/>
      <c r="C26" s="28" t="s">
        <v>17</v>
      </c>
      <c r="D26" s="27" t="n">
        <f aca="false">H9</f>
        <v>0</v>
      </c>
      <c r="E26" s="27" t="s">
        <v>21</v>
      </c>
      <c r="F26" s="29" t="e">
        <f aca="false">H20</f>
        <v>#DIV/0!</v>
      </c>
      <c r="G26" s="27" t="s">
        <v>17</v>
      </c>
      <c r="H26" s="30" t="e">
        <f aca="false">H9*H20</f>
        <v>#DIV/0!</v>
      </c>
      <c r="I26" s="31" t="s">
        <v>4</v>
      </c>
    </row>
    <row r="27" customFormat="false" ht="12.75" hidden="false" customHeight="false" outlineLevel="0" collapsed="false">
      <c r="E27" s="32"/>
      <c r="H27" s="33"/>
    </row>
    <row r="31" customFormat="false" ht="12.75" hidden="false" customHeight="false" outlineLevel="0" collapsed="false">
      <c r="H31" s="6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68829.7879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568829.7879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56730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556730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47099.025454546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547099.025454546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37766.702909091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21" t="n">
        <f aca="false">H3</f>
        <v>537766.702909091</v>
      </c>
      <c r="F18" s="21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25540.456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525540.456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06316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506316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84"/>
    <col collapsed="false" customWidth="true" hidden="false" outlineLevel="0" max="6" min="5" style="0" width="10.71"/>
    <col collapsed="false" customWidth="true" hidden="false" outlineLevel="0" max="7" min="7" style="0" width="3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5" t="n">
        <v>501880</v>
      </c>
      <c r="I3" s="2" t="s">
        <v>4</v>
      </c>
      <c r="J3" s="6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7"/>
      <c r="I4" s="3"/>
    </row>
    <row r="5" customFormat="false" ht="12.75" hidden="false" customHeight="false" outlineLevel="0" collapsed="false">
      <c r="A5" s="4" t="s">
        <v>5</v>
      </c>
      <c r="B5" s="3" t="s">
        <v>6</v>
      </c>
      <c r="C5" s="3"/>
      <c r="D5" s="3"/>
      <c r="E5" s="3"/>
      <c r="F5" s="3"/>
      <c r="G5" s="3"/>
      <c r="H5" s="8"/>
      <c r="I5" s="3"/>
    </row>
    <row r="6" customFormat="false" ht="12.75" hidden="false" customHeight="false" outlineLevel="0" collapsed="false">
      <c r="A6" s="4"/>
      <c r="B6" s="9" t="s">
        <v>7</v>
      </c>
      <c r="C6" s="9"/>
      <c r="D6" s="9"/>
      <c r="E6" s="9"/>
      <c r="F6" s="3"/>
      <c r="G6" s="3"/>
      <c r="H6" s="10"/>
      <c r="I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10"/>
      <c r="I7" s="3"/>
    </row>
    <row r="8" customFormat="false" ht="12.75" hidden="false" customHeight="fals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8"/>
      <c r="I8" s="3"/>
      <c r="L8" s="11"/>
    </row>
    <row r="9" customFormat="false" ht="12.75" hidden="false" customHeight="false" outlineLevel="0" collapsed="false">
      <c r="A9" s="3"/>
      <c r="B9" s="3" t="s">
        <v>10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 t="s">
        <v>14</v>
      </c>
      <c r="G15" s="15"/>
      <c r="H15" s="16"/>
      <c r="I15" s="17"/>
    </row>
    <row r="16" customFormat="false" ht="12.75" hidden="false" customHeight="false" outlineLevel="0" collapsed="false">
      <c r="A16" s="18" t="s">
        <v>15</v>
      </c>
      <c r="B16" s="19"/>
      <c r="C16" s="19"/>
      <c r="D16" s="19"/>
      <c r="E16" s="19" t="s">
        <v>6</v>
      </c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34" t="n">
        <f aca="false">H3</f>
        <v>501880</v>
      </c>
      <c r="F18" s="34"/>
      <c r="G18" s="19"/>
      <c r="H18" s="19"/>
      <c r="I18" s="20"/>
    </row>
    <row r="19" customFormat="false" ht="13.5" hidden="false" customHeight="false" outlineLevel="0" collapsed="false">
      <c r="A19" s="18" t="s">
        <v>16</v>
      </c>
      <c r="B19" s="19"/>
      <c r="C19" s="19"/>
      <c r="D19" s="22" t="s">
        <v>17</v>
      </c>
      <c r="E19" s="23" t="n">
        <f aca="false">H5</f>
        <v>0</v>
      </c>
      <c r="F19" s="23"/>
      <c r="G19" s="19" t="s">
        <v>17</v>
      </c>
      <c r="H19" s="24" t="e">
        <f aca="false">H3/H5</f>
        <v>#DIV/0!</v>
      </c>
      <c r="I19" s="25" t="s">
        <v>4</v>
      </c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 t="s">
        <v>18</v>
      </c>
      <c r="B22" s="19"/>
      <c r="C22" s="19"/>
      <c r="D22" s="19"/>
      <c r="E22" s="19" t="s">
        <v>19</v>
      </c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26" t="s">
        <v>20</v>
      </c>
      <c r="B25" s="27"/>
      <c r="C25" s="28" t="s">
        <v>17</v>
      </c>
      <c r="D25" s="27" t="n">
        <f aca="false">H8</f>
        <v>0</v>
      </c>
      <c r="E25" s="27" t="s">
        <v>21</v>
      </c>
      <c r="F25" s="29" t="e">
        <f aca="false">H19</f>
        <v>#DIV/0!</v>
      </c>
      <c r="G25" s="27" t="s">
        <v>17</v>
      </c>
      <c r="H25" s="30" t="e">
        <f aca="false">H8*H19</f>
        <v>#DIV/0!</v>
      </c>
      <c r="I25" s="31" t="s">
        <v>4</v>
      </c>
    </row>
    <row r="26" customFormat="false" ht="12.75" hidden="false" customHeight="false" outlineLevel="0" collapsed="false">
      <c r="E26" s="32"/>
      <c r="H26" s="33"/>
    </row>
  </sheetData>
  <mergeCells count="2"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9:11:51Z</dcterms:created>
  <dc:creator>Hanne Bertelsen</dc:creator>
  <dc:description/>
  <dc:language>en-US</dc:language>
  <cp:lastModifiedBy>Jesper Frej Knudsen</cp:lastModifiedBy>
  <dcterms:modified xsi:type="dcterms:W3CDTF">2025-02-11T08:15:16Z</dcterms:modified>
  <cp:revision>0</cp:revision>
  <dc:subject/>
  <dc:title>Beregningsmodel for støttetimer specialundervisn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StatusIcon">
    <vt:lpwstr/>
  </property>
  <property fmtid="{D5CDD505-2E9C-101B-9397-08002B2CF9AE}" pid="3" name="CCMAgendaDocumentStatus">
    <vt:lpwstr/>
  </property>
  <property fmtid="{D5CDD505-2E9C-101B-9397-08002B2CF9AE}" pid="4" name="CCMAgendaItemId">
    <vt:lpwstr/>
  </property>
  <property fmtid="{D5CDD505-2E9C-101B-9397-08002B2CF9AE}" pid="5" name="CCMAgendaStatus">
    <vt:lpwstr/>
  </property>
  <property fmtid="{D5CDD505-2E9C-101B-9397-08002B2CF9AE}" pid="6" name="CCMCognitiveType">
    <vt:lpwstr/>
  </property>
  <property fmtid="{D5CDD505-2E9C-101B-9397-08002B2CF9AE}" pid="7" name="CCMCommentCount">
    <vt:lpwstr>0</vt:lpwstr>
  </property>
  <property fmtid="{D5CDD505-2E9C-101B-9397-08002B2CF9AE}" pid="8" name="CCMCommunication">
    <vt:lpwstr/>
  </property>
  <property fmtid="{D5CDD505-2E9C-101B-9397-08002B2CF9AE}" pid="9" name="CCMConversation">
    <vt:lpwstr/>
  </property>
  <property fmtid="{D5CDD505-2E9C-101B-9397-08002B2CF9AE}" pid="10" name="CCMDocumentReadIndicator">
    <vt:lpwstr/>
  </property>
  <property fmtid="{D5CDD505-2E9C-101B-9397-08002B2CF9AE}" pid="11" name="CCMEventContext">
    <vt:lpwstr>9a8a5311-5cd9-46af-a760-7b1612657e13</vt:lpwstr>
  </property>
  <property fmtid="{D5CDD505-2E9C-101B-9397-08002B2CF9AE}" pid="12" name="CCMMeetingCaseId">
    <vt:lpwstr/>
  </property>
  <property fmtid="{D5CDD505-2E9C-101B-9397-08002B2CF9AE}" pid="13" name="CCMMeetingCaseInstanceId">
    <vt:lpwstr/>
  </property>
  <property fmtid="{D5CDD505-2E9C-101B-9397-08002B2CF9AE}" pid="14" name="CCMMeetingCaseLink">
    <vt:lpwstr/>
  </property>
  <property fmtid="{D5CDD505-2E9C-101B-9397-08002B2CF9AE}" pid="15" name="CCMMetadataExtractionStatus">
    <vt:lpwstr>CCMPageCount:NotSupported;CCMCommentCount:NotSupported</vt:lpwstr>
  </property>
  <property fmtid="{D5CDD505-2E9C-101B-9397-08002B2CF9AE}" pid="16" name="CCMSystem">
    <vt:lpwstr> </vt:lpwstr>
  </property>
  <property fmtid="{D5CDD505-2E9C-101B-9397-08002B2CF9AE}" pid="17" name="CCMSystemID">
    <vt:lpwstr>ca7dc1c5-fc98-48bd-8345-b1ffede9fa82</vt:lpwstr>
  </property>
  <property fmtid="{D5CDD505-2E9C-101B-9397-08002B2CF9AE}" pid="18" name="CCMTemplateID">
    <vt:lpwstr>0</vt:lpwstr>
  </property>
  <property fmtid="{D5CDD505-2E9C-101B-9397-08002B2CF9AE}" pid="19" name="CCMVisualId">
    <vt:lpwstr>SAG-2013-00647</vt:lpwstr>
  </property>
  <property fmtid="{D5CDD505-2E9C-101B-9397-08002B2CF9AE}" pid="20" name="CaseID">
    <vt:lpwstr>SAG-2013-00647</vt:lpwstr>
  </property>
  <property fmtid="{D5CDD505-2E9C-101B-9397-08002B2CF9AE}" pid="21" name="CaseRecordNumber">
    <vt:lpwstr>0</vt:lpwstr>
  </property>
  <property fmtid="{D5CDD505-2E9C-101B-9397-08002B2CF9AE}" pid="22" name="DocID">
    <vt:lpwstr>2498890</vt:lpwstr>
  </property>
  <property fmtid="{D5CDD505-2E9C-101B-9397-08002B2CF9AE}" pid="23" name="DocumentDescription">
    <vt:lpwstr/>
  </property>
  <property fmtid="{D5CDD505-2E9C-101B-9397-08002B2CF9AE}" pid="24" name="Dokumenttype">
    <vt:lpwstr>Notat</vt:lpwstr>
  </property>
  <property fmtid="{D5CDD505-2E9C-101B-9397-08002B2CF9AE}" pid="25" name="Finalized">
    <vt:lpwstr>0</vt:lpwstr>
  </property>
  <property fmtid="{D5CDD505-2E9C-101B-9397-08002B2CF9AE}" pid="26" name="LocalAttachment">
    <vt:lpwstr>0</vt:lpwstr>
  </property>
  <property fmtid="{D5CDD505-2E9C-101B-9397-08002B2CF9AE}" pid="27" name="RegistrationDate">
    <vt:lpwstr/>
  </property>
  <property fmtid="{D5CDD505-2E9C-101B-9397-08002B2CF9AE}" pid="28" name="Related">
    <vt:lpwstr>0</vt:lpwstr>
  </property>
</Properties>
</file>